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29 de Febrer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99586.14</v>
      </c>
      <c r="D9" s="12" t="n">
        <f aca="false">SUM(D10:D16)</f>
        <v>1401922.23</v>
      </c>
      <c r="E9" s="14" t="s">
        <v>12</v>
      </c>
      <c r="F9" s="12" t="n">
        <f aca="false">SUM(F10:F18)</f>
        <v>13261752.08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57752.27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1099586.14</v>
      </c>
      <c r="D11" s="12" t="n">
        <v>1401922.23</v>
      </c>
      <c r="E11" s="16" t="s">
        <v>16</v>
      </c>
      <c r="F11" s="12" t="n">
        <v>113543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01968.13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229553.42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3192290.36</v>
      </c>
      <c r="D18" s="12" t="n">
        <v>-7709.64</v>
      </c>
      <c r="E18" s="16" t="s">
        <v>30</v>
      </c>
      <c r="F18" s="12" t="n">
        <v>10688488.22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536.43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73726.63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60511.28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60511.28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29139.56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22263.36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858948.39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866237.19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88500.55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970403.46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66277.87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800423.26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781902.91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970403.46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3-13T15:42:41Z</dcterms:modified>
  <cp:revision>0</cp:revision>
  <dc:subject/>
  <dc:title/>
</cp:coreProperties>
</file>